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MPEONATO DE ANDALUCIA SENIOR - MOLLINA (MALAGA)</t>
  </si>
  <si>
    <t xml:space="preserve">Leyendas de Relleno</t>
  </si>
  <si>
    <t xml:space="preserve">CATEGORIAS VALIDAS</t>
  </si>
  <si>
    <t xml:space="preserve">Minis</t>
  </si>
  <si>
    <t xml:space="preserve">Masculino</t>
  </si>
  <si>
    <t xml:space="preserve">NACIDOS 2009 Y ANTERIORES</t>
  </si>
  <si>
    <t xml:space="preserve">Pre Benjamin</t>
  </si>
  <si>
    <t xml:space="preserve">Femenino</t>
  </si>
  <si>
    <t xml:space="preserve">Benjamin</t>
  </si>
  <si>
    <t xml:space="preserve">CLUB</t>
  </si>
  <si>
    <t xml:space="preserve">Alevín</t>
  </si>
  <si>
    <t xml:space="preserve">Infantil</t>
  </si>
  <si>
    <t xml:space="preserve">ARBITRO</t>
  </si>
  <si>
    <t xml:space="preserve">SIN USO PARA ESTA ACTIVIDAD</t>
  </si>
  <si>
    <t xml:space="preserve">Cadete</t>
  </si>
  <si>
    <t xml:space="preserve">DEPORTISTAS</t>
  </si>
  <si>
    <t xml:space="preserve">ID</t>
  </si>
  <si>
    <t xml:space="preserve">NOMBRE</t>
  </si>
  <si>
    <t xml:space="preserve">APELLIDOS</t>
  </si>
  <si>
    <t xml:space="preserve">AÑO DE NAC</t>
  </si>
  <si>
    <t xml:space="preserve">SEXO</t>
  </si>
  <si>
    <t xml:space="preserve">CATEGORIA</t>
  </si>
  <si>
    <t xml:space="preserve">PES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1" applyFont="true" applyBorder="true" applyAlignment="false" applyProtection="false"/>
    <xf numFmtId="164" fontId="0" fillId="4" borderId="0" applyFont="true" applyBorder="false" applyAlignment="false" applyProtection="false"/>
    <xf numFmtId="164" fontId="0" fillId="5" borderId="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Bueno" xfId="21"/>
    <cellStyle name="Excel_BuiltIn_Entrada" xfId="22"/>
    <cellStyle name="Excel_BuiltIn_20% - Énfasis2" xfId="23"/>
    <cellStyle name="Excel_BuiltIn_Not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2.28"/>
    <col collapsed="false" customWidth="true" hidden="false" outlineLevel="0" max="4" min="4" style="0" width="24.56"/>
    <col collapsed="false" customWidth="true" hidden="false" outlineLevel="0" max="5" min="5" style="0" width="13.7"/>
    <col collapsed="false" customWidth="true" hidden="false" outlineLevel="0" max="10" min="10" style="1" width="32.56"/>
    <col collapsed="false" customWidth="false" hidden="true" outlineLevel="0" max="15" min="14" style="0" width="10.97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2"/>
      <c r="J2" s="4" t="s">
        <v>2</v>
      </c>
      <c r="N2" s="5" t="s">
        <v>3</v>
      </c>
      <c r="O2" s="0" t="s">
        <v>4</v>
      </c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J3" s="6" t="s">
        <v>5</v>
      </c>
      <c r="N3" s="5" t="s">
        <v>6</v>
      </c>
      <c r="O3" s="0" t="s">
        <v>7</v>
      </c>
    </row>
    <row r="4" customFormat="false" ht="23.25" hidden="false" customHeight="true" outlineLevel="0" collapsed="false">
      <c r="B4" s="1"/>
      <c r="C4" s="1"/>
      <c r="D4" s="1"/>
      <c r="E4" s="1"/>
      <c r="F4" s="1"/>
      <c r="G4" s="1"/>
      <c r="H4" s="1"/>
      <c r="J4" s="6"/>
      <c r="N4" s="5" t="s">
        <v>8</v>
      </c>
    </row>
    <row r="5" customFormat="false" ht="24" hidden="false" customHeight="true" outlineLevel="0" collapsed="false">
      <c r="B5" s="7" t="s">
        <v>9</v>
      </c>
      <c r="C5" s="8"/>
      <c r="D5" s="8"/>
      <c r="E5" s="8"/>
      <c r="F5" s="8"/>
      <c r="G5" s="8"/>
      <c r="H5" s="8"/>
      <c r="J5" s="6"/>
      <c r="N5" s="5" t="s">
        <v>10</v>
      </c>
    </row>
    <row r="6" customFormat="false" ht="20.25" hidden="false" customHeight="true" outlineLevel="0" collapsed="false">
      <c r="B6" s="9"/>
      <c r="C6" s="1"/>
      <c r="D6" s="1"/>
      <c r="E6" s="1"/>
      <c r="F6" s="1"/>
      <c r="G6" s="1"/>
      <c r="H6" s="1"/>
      <c r="J6" s="6"/>
      <c r="N6" s="5" t="s">
        <v>11</v>
      </c>
    </row>
    <row r="7" customFormat="false" ht="27.75" hidden="false" customHeight="true" outlineLevel="0" collapsed="false">
      <c r="B7" s="7" t="s">
        <v>12</v>
      </c>
      <c r="C7" s="8" t="s">
        <v>13</v>
      </c>
      <c r="D7" s="8"/>
      <c r="E7" s="8"/>
      <c r="F7" s="8"/>
      <c r="G7" s="8"/>
      <c r="H7" s="8"/>
      <c r="J7" s="6"/>
      <c r="N7" s="5" t="s">
        <v>14</v>
      </c>
    </row>
    <row r="8" customFormat="false" ht="18.75" hidden="false" customHeight="true" outlineLevel="0" collapsed="false">
      <c r="B8" s="1"/>
      <c r="C8" s="1"/>
      <c r="D8" s="1"/>
      <c r="E8" s="1"/>
      <c r="F8" s="1"/>
      <c r="G8" s="1"/>
      <c r="H8" s="1"/>
      <c r="J8" s="6"/>
    </row>
    <row r="9" customFormat="false" ht="15" hidden="false" customHeight="false" outlineLevel="0" collapsed="false">
      <c r="B9" s="10" t="s">
        <v>15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J10" s="12" t="s">
        <v>20</v>
      </c>
    </row>
    <row r="11" customFormat="false" ht="15" hidden="false" customHeight="false" outlineLevel="0" collapsed="false">
      <c r="A11" s="1" t="n">
        <v>1</v>
      </c>
      <c r="B11" s="13"/>
      <c r="C11" s="14"/>
      <c r="D11" s="14"/>
      <c r="E11" s="15"/>
      <c r="F11" s="15"/>
      <c r="G11" s="15"/>
      <c r="H11" s="15"/>
      <c r="J11" s="16" t="s">
        <v>4</v>
      </c>
    </row>
    <row r="12" customFormat="false" ht="15" hidden="false" customHeight="false" outlineLevel="0" collapsed="false">
      <c r="A12" s="1" t="n">
        <v>2</v>
      </c>
      <c r="B12" s="13"/>
      <c r="C12" s="14"/>
      <c r="D12" s="14"/>
      <c r="E12" s="15"/>
      <c r="F12" s="15"/>
      <c r="G12" s="15"/>
      <c r="H12" s="15"/>
      <c r="J12" s="16" t="s">
        <v>7</v>
      </c>
    </row>
    <row r="13" customFormat="false" ht="15" hidden="false" customHeight="false" outlineLevel="0" collapsed="false">
      <c r="A13" s="1" t="n">
        <v>3</v>
      </c>
      <c r="B13" s="13"/>
      <c r="C13" s="14"/>
      <c r="D13" s="14"/>
      <c r="E13" s="15"/>
      <c r="F13" s="15"/>
      <c r="G13" s="15"/>
      <c r="H13" s="15"/>
    </row>
    <row r="14" customFormat="false" ht="15" hidden="false" customHeight="false" outlineLevel="0" collapsed="false">
      <c r="A14" s="1" t="n">
        <v>4</v>
      </c>
      <c r="B14" s="13"/>
      <c r="C14" s="14"/>
      <c r="D14" s="14"/>
      <c r="E14" s="15"/>
      <c r="F14" s="15"/>
      <c r="G14" s="15"/>
      <c r="H14" s="15"/>
    </row>
    <row r="15" customFormat="false" ht="15" hidden="false" customHeight="false" outlineLevel="0" collapsed="false">
      <c r="A15" s="1" t="n">
        <v>5</v>
      </c>
      <c r="B15" s="13"/>
      <c r="C15" s="14"/>
      <c r="D15" s="14"/>
      <c r="E15" s="15"/>
      <c r="F15" s="15"/>
      <c r="G15" s="15"/>
      <c r="H15" s="15"/>
    </row>
    <row r="16" customFormat="false" ht="15" hidden="false" customHeight="false" outlineLevel="0" collapsed="false">
      <c r="A16" s="1" t="n">
        <v>6</v>
      </c>
      <c r="B16" s="13"/>
      <c r="C16" s="14"/>
      <c r="D16" s="14"/>
      <c r="E16" s="15"/>
      <c r="F16" s="15"/>
      <c r="G16" s="15"/>
      <c r="H16" s="15"/>
    </row>
    <row r="17" customFormat="false" ht="15" hidden="false" customHeight="false" outlineLevel="0" collapsed="false">
      <c r="A17" s="1" t="n">
        <v>7</v>
      </c>
      <c r="B17" s="13"/>
      <c r="C17" s="14"/>
      <c r="D17" s="14"/>
      <c r="E17" s="15"/>
      <c r="F17" s="15"/>
      <c r="G17" s="15"/>
      <c r="H17" s="15"/>
    </row>
    <row r="18" customFormat="false" ht="15" hidden="false" customHeight="false" outlineLevel="0" collapsed="false">
      <c r="A18" s="1" t="n">
        <v>8</v>
      </c>
      <c r="B18" s="13"/>
      <c r="C18" s="14"/>
      <c r="D18" s="14"/>
      <c r="E18" s="15"/>
      <c r="F18" s="15"/>
      <c r="G18" s="15"/>
      <c r="H18" s="15"/>
    </row>
    <row r="19" customFormat="false" ht="15" hidden="false" customHeight="false" outlineLevel="0" collapsed="false">
      <c r="A19" s="1" t="n">
        <v>9</v>
      </c>
      <c r="B19" s="13"/>
      <c r="C19" s="14"/>
      <c r="D19" s="14"/>
      <c r="E19" s="15"/>
      <c r="F19" s="15"/>
      <c r="G19" s="15"/>
      <c r="H19" s="15"/>
    </row>
    <row r="20" customFormat="false" ht="15" hidden="false" customHeight="false" outlineLevel="0" collapsed="false">
      <c r="A20" s="1" t="n">
        <v>10</v>
      </c>
      <c r="B20" s="13"/>
      <c r="C20" s="14"/>
      <c r="D20" s="14"/>
      <c r="E20" s="15"/>
      <c r="F20" s="15"/>
      <c r="G20" s="15"/>
      <c r="H20" s="15"/>
    </row>
    <row r="21" customFormat="false" ht="15" hidden="false" customHeight="false" outlineLevel="0" collapsed="false">
      <c r="A21" s="1" t="n">
        <v>11</v>
      </c>
      <c r="B21" s="13"/>
      <c r="C21" s="14"/>
      <c r="D21" s="14"/>
      <c r="E21" s="15"/>
      <c r="F21" s="15"/>
      <c r="G21" s="15"/>
      <c r="H21" s="15"/>
    </row>
    <row r="22" customFormat="false" ht="15" hidden="false" customHeight="false" outlineLevel="0" collapsed="false">
      <c r="A22" s="1" t="n">
        <v>12</v>
      </c>
      <c r="B22" s="13"/>
      <c r="C22" s="14"/>
      <c r="D22" s="14"/>
      <c r="E22" s="15"/>
      <c r="F22" s="15"/>
      <c r="G22" s="15"/>
      <c r="H22" s="15"/>
    </row>
    <row r="23" customFormat="false" ht="15" hidden="false" customHeight="false" outlineLevel="0" collapsed="false">
      <c r="A23" s="1" t="n">
        <v>13</v>
      </c>
      <c r="B23" s="13"/>
      <c r="C23" s="14"/>
      <c r="D23" s="14"/>
      <c r="E23" s="15"/>
      <c r="F23" s="15"/>
      <c r="G23" s="15"/>
      <c r="H23" s="15"/>
    </row>
    <row r="24" customFormat="false" ht="15" hidden="false" customHeight="false" outlineLevel="0" collapsed="false">
      <c r="A24" s="1" t="n">
        <v>14</v>
      </c>
      <c r="B24" s="13"/>
      <c r="C24" s="14"/>
      <c r="D24" s="14"/>
      <c r="E24" s="15"/>
      <c r="F24" s="15"/>
      <c r="G24" s="15"/>
      <c r="H24" s="15"/>
    </row>
    <row r="25" customFormat="false" ht="15" hidden="false" customHeight="false" outlineLevel="0" collapsed="false">
      <c r="A25" s="1" t="n">
        <v>15</v>
      </c>
      <c r="B25" s="13"/>
      <c r="C25" s="14"/>
      <c r="D25" s="14"/>
      <c r="E25" s="15"/>
      <c r="F25" s="15"/>
      <c r="G25" s="15"/>
      <c r="H25" s="15"/>
    </row>
    <row r="26" customFormat="false" ht="15" hidden="false" customHeight="false" outlineLevel="0" collapsed="false">
      <c r="A26" s="1" t="n">
        <v>16</v>
      </c>
      <c r="B26" s="15"/>
      <c r="C26" s="14"/>
      <c r="D26" s="14"/>
      <c r="E26" s="15"/>
      <c r="F26" s="15"/>
      <c r="G26" s="15"/>
      <c r="H26" s="15"/>
    </row>
    <row r="27" customFormat="false" ht="15" hidden="false" customHeight="false" outlineLevel="0" collapsed="false">
      <c r="A27" s="1" t="n">
        <v>17</v>
      </c>
      <c r="B27" s="15"/>
      <c r="C27" s="14"/>
      <c r="D27" s="14"/>
      <c r="E27" s="15"/>
      <c r="F27" s="15"/>
      <c r="G27" s="15"/>
      <c r="H27" s="15"/>
    </row>
    <row r="28" customFormat="false" ht="15" hidden="false" customHeight="false" outlineLevel="0" collapsed="false">
      <c r="A28" s="1" t="n">
        <v>18</v>
      </c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" t="n">
        <v>19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" t="n">
        <v>20</v>
      </c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" t="n">
        <v>21</v>
      </c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" t="n">
        <v>22</v>
      </c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" t="n">
        <v>23</v>
      </c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" t="n">
        <v>24</v>
      </c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" t="n">
        <v>25</v>
      </c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" t="n">
        <v>26</v>
      </c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" t="n">
        <v>27</v>
      </c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" t="n">
        <v>28</v>
      </c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" t="n">
        <v>29</v>
      </c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" t="n">
        <v>30</v>
      </c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" t="n">
        <v>31</v>
      </c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" t="n">
        <v>32</v>
      </c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" t="n">
        <v>33</v>
      </c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" t="n">
        <v>34</v>
      </c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" t="n">
        <v>35</v>
      </c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" t="n">
        <v>36</v>
      </c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" t="n">
        <v>37</v>
      </c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" t="n">
        <v>38</v>
      </c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" t="n">
        <v>39</v>
      </c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" t="n">
        <v>40</v>
      </c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" t="n">
        <v>41</v>
      </c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" t="n">
        <v>42</v>
      </c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" t="n">
        <v>43</v>
      </c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" t="n">
        <v>44</v>
      </c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" t="n">
        <v>45</v>
      </c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" t="n">
        <v>46</v>
      </c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" t="n">
        <v>47</v>
      </c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" t="n">
        <v>48</v>
      </c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" t="n">
        <v>49</v>
      </c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" t="n">
        <v>50</v>
      </c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" t="n">
        <v>51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" t="n">
        <v>52</v>
      </c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" t="n">
        <v>53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" t="n">
        <v>54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" t="n">
        <v>55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" t="n">
        <v>56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" t="n">
        <v>57</v>
      </c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" t="n">
        <v>58</v>
      </c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" t="n">
        <v>59</v>
      </c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" t="n">
        <v>60</v>
      </c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" t="n">
        <v>61</v>
      </c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" t="n">
        <v>62</v>
      </c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" t="n">
        <v>63</v>
      </c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" t="n">
        <v>64</v>
      </c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" t="n">
        <v>65</v>
      </c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" t="n">
        <v>66</v>
      </c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" t="n">
        <v>67</v>
      </c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" t="n">
        <v>68</v>
      </c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" t="n">
        <v>69</v>
      </c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" t="n">
        <v>70</v>
      </c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" t="n">
        <v>71</v>
      </c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" t="n">
        <v>72</v>
      </c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" t="n">
        <v>73</v>
      </c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" t="n">
        <v>74</v>
      </c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" t="n">
        <v>75</v>
      </c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" t="n">
        <v>76</v>
      </c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" t="n">
        <v>77</v>
      </c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" t="n">
        <v>78</v>
      </c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" t="n">
        <v>79</v>
      </c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" t="n">
        <v>80</v>
      </c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" t="n">
        <v>81</v>
      </c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" t="n">
        <v>82</v>
      </c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" t="n">
        <v>83</v>
      </c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" t="n">
        <v>84</v>
      </c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" t="n">
        <v>85</v>
      </c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" t="n">
        <v>86</v>
      </c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" t="n">
        <v>87</v>
      </c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" t="n">
        <v>88</v>
      </c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" t="n">
        <v>89</v>
      </c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" t="n">
        <v>90</v>
      </c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" t="n">
        <v>91</v>
      </c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" t="n">
        <v>92</v>
      </c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" t="n">
        <v>93</v>
      </c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" t="n">
        <v>94</v>
      </c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" t="n">
        <v>95</v>
      </c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" t="n">
        <v>96</v>
      </c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" t="n">
        <v>97</v>
      </c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" t="n">
        <v>98</v>
      </c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" t="n">
        <v>99</v>
      </c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" t="n">
        <v>100</v>
      </c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" t="n">
        <v>101</v>
      </c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" t="n">
        <v>102</v>
      </c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" t="n">
        <v>103</v>
      </c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" t="n">
        <v>104</v>
      </c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" t="n">
        <v>105</v>
      </c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" t="n">
        <v>106</v>
      </c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" t="n">
        <v>107</v>
      </c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" t="n">
        <v>108</v>
      </c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" t="n">
        <v>109</v>
      </c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" t="n">
        <v>110</v>
      </c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" t="n">
        <v>111</v>
      </c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" t="n">
        <v>112</v>
      </c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" t="n">
        <v>113</v>
      </c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" t="n">
        <v>114</v>
      </c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" t="n">
        <v>115</v>
      </c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" t="n">
        <v>116</v>
      </c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" t="n">
        <v>117</v>
      </c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" t="n">
        <v>118</v>
      </c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" t="n">
        <v>119</v>
      </c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" t="n">
        <v>120</v>
      </c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" t="n">
        <v>121</v>
      </c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" t="n">
        <v>122</v>
      </c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" t="n">
        <v>123</v>
      </c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" t="n">
        <v>124</v>
      </c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" t="n">
        <v>125</v>
      </c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" t="n">
        <v>126</v>
      </c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" t="n">
        <v>127</v>
      </c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" t="n">
        <v>128</v>
      </c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" t="n">
        <v>129</v>
      </c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" t="n">
        <v>130</v>
      </c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" t="n">
        <v>131</v>
      </c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" t="n">
        <v>132</v>
      </c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" t="n">
        <v>133</v>
      </c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" t="n">
        <v>134</v>
      </c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" t="n">
        <v>135</v>
      </c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" t="n">
        <v>136</v>
      </c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" t="n">
        <v>137</v>
      </c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" t="n">
        <v>138</v>
      </c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" t="n">
        <v>139</v>
      </c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" t="n">
        <v>140</v>
      </c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" t="n">
        <v>141</v>
      </c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" t="n">
        <v>142</v>
      </c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" t="n">
        <v>143</v>
      </c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" t="n">
        <v>144</v>
      </c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" t="n">
        <v>145</v>
      </c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" t="n">
        <v>146</v>
      </c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" t="n">
        <v>147</v>
      </c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" t="n">
        <v>148</v>
      </c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" t="n">
        <v>149</v>
      </c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" t="n">
        <v>150</v>
      </c>
      <c r="B160" s="15"/>
      <c r="C160" s="15"/>
      <c r="D160" s="15"/>
      <c r="E160" s="15"/>
      <c r="F160" s="15"/>
      <c r="G160" s="15"/>
      <c r="H160" s="15"/>
    </row>
  </sheetData>
  <mergeCells count="4">
    <mergeCell ref="B1:H3"/>
    <mergeCell ref="C5:H5"/>
    <mergeCell ref="C7:H7"/>
    <mergeCell ref="B9:H9"/>
  </mergeCells>
  <dataValidations count="2">
    <dataValidation allowBlank="true" errorStyle="stop" operator="between" showDropDown="false" showErrorMessage="true" showInputMessage="false" sqref="N2:N7 G11:G160" type="list">
      <formula1>$N$2:$N$7</formula1>
      <formula2>0</formula2>
    </dataValidation>
    <dataValidation allowBlank="true" errorStyle="stop" operator="between" showDropDown="false" showErrorMessage="true" showInputMessage="false" sqref="F11:F160 E161:E208 F209:F594" type="list">
      <formula1>$O$2:$O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08:57Z</dcterms:created>
  <dc:creator>Antonio Morales</dc:creator>
  <dc:description/>
  <dc:language>en-US</dc:language>
  <cp:lastModifiedBy>Antonio Morales</cp:lastModifiedBy>
  <dcterms:modified xsi:type="dcterms:W3CDTF">2023-09-20T09:42:17Z</dcterms:modified>
  <cp:revision>0</cp:revision>
  <dc:subject/>
  <dc:title/>
</cp:coreProperties>
</file>